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DODAVATEL</t>
  </si>
  <si>
    <t xml:space="preserve">I.S.POL - Radek Poláček</t>
  </si>
  <si>
    <t xml:space="preserve">Na Výsluní 653                                IČO: 63890526</t>
  </si>
  <si>
    <t xml:space="preserve">394 64  Počátky                              DIČ: CZ7704251500</t>
  </si>
  <si>
    <t xml:space="preserve">Tel.: 775 956 463                            Fax: 565 495 434</t>
  </si>
  <si>
    <t xml:space="preserve">e-mail: ispol@email.cz     web:  www.ispol.wbs.cz</t>
  </si>
  <si>
    <t xml:space="preserve">POPIS</t>
  </si>
  <si>
    <t xml:space="preserve">MNOŽSTVÍ</t>
  </si>
  <si>
    <t xml:space="preserve">BEZ DPH</t>
  </si>
  <si>
    <t xml:space="preserve">DPH 19%</t>
  </si>
  <si>
    <t xml:space="preserve">CELKEM S DPH</t>
  </si>
  <si>
    <t xml:space="preserve">Střešní fólie</t>
  </si>
  <si>
    <t xml:space="preserve">Fatrafol 810 1,2mm barevná š:1300</t>
  </si>
  <si>
    <r>
      <rPr>
        <sz val="10"/>
        <rFont val="Arial"/>
        <family val="0"/>
        <charset val="238"/>
      </rPr>
      <t xml:space="preserve">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Fatrafol 810 1,2mm šedá š:1300</t>
  </si>
  <si>
    <t xml:space="preserve">Fatrafol 810 1,5mm barevná š:1300</t>
  </si>
  <si>
    <t xml:space="preserve">Fatrafol 810 1,5mm šedá š:1300</t>
  </si>
  <si>
    <t xml:space="preserve">ALKORPLAN tl.1,5mm</t>
  </si>
  <si>
    <r>
      <rPr>
        <sz val="10"/>
        <rFont val="Arial"/>
        <family val="2"/>
        <charset val="238"/>
      </rPr>
      <t xml:space="preserve">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IKA 15G 1,5mm</t>
  </si>
  <si>
    <t xml:space="preserve">Zemní fólie proti tlakové vodě a radonu</t>
  </si>
  <si>
    <t xml:space="preserve">Fatrafol 803 1mm hnědá š:1300</t>
  </si>
  <si>
    <t xml:space="preserve">Fatrafol 803 1mm hnědá š:2000</t>
  </si>
  <si>
    <t xml:space="preserve">Fatrafol 803 1,5mm hnědá š:1300</t>
  </si>
  <si>
    <t xml:space="preserve">Fatrafol 803 1,5mm hnědá š:2000</t>
  </si>
  <si>
    <t xml:space="preserve">Fatrafol 803 2mm hnědá š:1200</t>
  </si>
  <si>
    <t xml:space="preserve">Fatrafol 803 0,6mm hnědá š:1300</t>
  </si>
  <si>
    <t xml:space="preserve">Zemní fólie proti vlhkosti a radonu</t>
  </si>
  <si>
    <t xml:space="preserve">Stafol 914 0,7mm černá š:1200</t>
  </si>
  <si>
    <t xml:space="preserve">Stafol 914 0,8mm černá š:1200</t>
  </si>
  <si>
    <t xml:space="preserve">Stafol 914 0,8mm černá š:2000</t>
  </si>
  <si>
    <t xml:space="preserve">Fólie odolná ropným látkám a radonu</t>
  </si>
  <si>
    <t xml:space="preserve">Ekoplast 806 1mm černá š:1300</t>
  </si>
  <si>
    <t xml:space="preserve">Ekoplast 806 1,5mm černá š:1300</t>
  </si>
  <si>
    <t xml:space="preserve">Jezírková fólie</t>
  </si>
  <si>
    <t xml:space="preserve">Aquaplast 805 1mm barevná š:1300</t>
  </si>
  <si>
    <t xml:space="preserve">Aquaplast 805 1mm barevná š:2000</t>
  </si>
  <si>
    <t xml:space="preserve">Aquaplast 805 1,5mm barevná š:1300</t>
  </si>
  <si>
    <t xml:space="preserve">Aquaplast 805 1,5mm barevná š:2000</t>
  </si>
  <si>
    <t xml:space="preserve">Pro zelené střechy</t>
  </si>
  <si>
    <t xml:space="preserve">Fatrafol 808 2,3mm zelená š:1300</t>
  </si>
  <si>
    <t xml:space="preserve">Pro členité povrchy střech</t>
  </si>
  <si>
    <t xml:space="preserve">Fatrafol 804 2mm šedá š:1200</t>
  </si>
  <si>
    <t xml:space="preserve">Fatrafol 804 2mm barevná š:1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363600</xdr:rowOff>
    </xdr:from>
    <xdr:to>
      <xdr:col>4</xdr:col>
      <xdr:colOff>554400</xdr:colOff>
      <xdr:row>0</xdr:row>
      <xdr:rowOff>618840</xdr:rowOff>
    </xdr:to>
    <xdr:sp>
      <xdr:nvSpPr>
        <xdr:cNvPr id="0" name="WordArt 1"/>
        <xdr:cNvSpPr txBox="1"/>
      </xdr:nvSpPr>
      <xdr:spPr>
        <a:xfrm>
          <a:off x="129600" y="363600"/>
          <a:ext cx="2977560" cy="25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uFillTx/>
              <a:latin typeface="Times New Roman"/>
            </a:rPr>
            <a:t>I.S.POL</a:t>
          </a:r>
          <a:endParaRPr b="1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703800</xdr:rowOff>
    </xdr:from>
    <xdr:to>
      <xdr:col>7</xdr:col>
      <xdr:colOff>51840</xdr:colOff>
      <xdr:row>0</xdr:row>
      <xdr:rowOff>703800</xdr:rowOff>
    </xdr:to>
    <xdr:sp>
      <xdr:nvSpPr>
        <xdr:cNvPr id="1" name="Line 2"/>
        <xdr:cNvSpPr/>
      </xdr:nvSpPr>
      <xdr:spPr>
        <a:xfrm>
          <a:off x="59760" y="703800"/>
          <a:ext cx="542196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0</xdr:row>
      <xdr:rowOff>114120</xdr:rowOff>
    </xdr:from>
    <xdr:to>
      <xdr:col>5</xdr:col>
      <xdr:colOff>61200</xdr:colOff>
      <xdr:row>0</xdr:row>
      <xdr:rowOff>684000</xdr:rowOff>
    </xdr:to>
    <xdr:sp>
      <xdr:nvSpPr>
        <xdr:cNvPr id="2" name="Line 3"/>
        <xdr:cNvSpPr/>
      </xdr:nvSpPr>
      <xdr:spPr>
        <a:xfrm flipV="1">
          <a:off x="3085560" y="114120"/>
          <a:ext cx="494280" cy="56988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0</xdr:row>
      <xdr:rowOff>124560</xdr:rowOff>
    </xdr:from>
    <xdr:to>
      <xdr:col>7</xdr:col>
      <xdr:colOff>514800</xdr:colOff>
      <xdr:row>0</xdr:row>
      <xdr:rowOff>124560</xdr:rowOff>
    </xdr:to>
    <xdr:sp>
      <xdr:nvSpPr>
        <xdr:cNvPr id="3" name="Line 4"/>
        <xdr:cNvSpPr/>
      </xdr:nvSpPr>
      <xdr:spPr>
        <a:xfrm>
          <a:off x="3558960" y="124560"/>
          <a:ext cx="238572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134280</xdr:rowOff>
    </xdr:from>
    <xdr:to>
      <xdr:col>7</xdr:col>
      <xdr:colOff>534600</xdr:colOff>
      <xdr:row>0</xdr:row>
      <xdr:rowOff>707400</xdr:rowOff>
    </xdr:to>
    <xdr:sp>
      <xdr:nvSpPr>
        <xdr:cNvPr id="4" name="Line 5"/>
        <xdr:cNvSpPr/>
      </xdr:nvSpPr>
      <xdr:spPr>
        <a:xfrm flipH="1">
          <a:off x="5460120" y="134280"/>
          <a:ext cx="504360" cy="57312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0</xdr:row>
      <xdr:rowOff>134280</xdr:rowOff>
    </xdr:from>
    <xdr:to>
      <xdr:col>7</xdr:col>
      <xdr:colOff>1027080</xdr:colOff>
      <xdr:row>0</xdr:row>
      <xdr:rowOff>707400</xdr:rowOff>
    </xdr:to>
    <xdr:sp>
      <xdr:nvSpPr>
        <xdr:cNvPr id="5" name="Line 6"/>
        <xdr:cNvSpPr/>
      </xdr:nvSpPr>
      <xdr:spPr>
        <a:xfrm>
          <a:off x="5952600" y="134280"/>
          <a:ext cx="504360" cy="57312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6640</xdr:colOff>
      <xdr:row>0</xdr:row>
      <xdr:rowOff>694080</xdr:rowOff>
    </xdr:from>
    <xdr:to>
      <xdr:col>7</xdr:col>
      <xdr:colOff>1259280</xdr:colOff>
      <xdr:row>0</xdr:row>
      <xdr:rowOff>694080</xdr:rowOff>
    </xdr:to>
    <xdr:sp>
      <xdr:nvSpPr>
        <xdr:cNvPr id="6" name="Line 7"/>
        <xdr:cNvSpPr/>
      </xdr:nvSpPr>
      <xdr:spPr>
        <a:xfrm>
          <a:off x="6446520" y="694080"/>
          <a:ext cx="24264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80000</xdr:rowOff>
    </xdr:from>
    <xdr:to>
      <xdr:col>6</xdr:col>
      <xdr:colOff>634320</xdr:colOff>
      <xdr:row>0</xdr:row>
      <xdr:rowOff>579600</xdr:rowOff>
    </xdr:to>
    <xdr:sp>
      <xdr:nvSpPr>
        <xdr:cNvPr id="7" name="WordArt 8"/>
        <xdr:cNvSpPr txBox="1"/>
      </xdr:nvSpPr>
      <xdr:spPr>
        <a:xfrm>
          <a:off x="3518640" y="180000"/>
          <a:ext cx="160020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imes New Roman"/>
            </a:rPr>
            <a:t>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imes New Roman"/>
            </a:rPr>
            <a:t>Radek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imes New Roman"/>
            </a:rPr>
            <a:t>Poláček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0" width="13.41"/>
    <col collapsed="false" customWidth="true" hidden="false" outlineLevel="0" max="8" min="8" style="0" width="19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4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</row>
    <row r="6" customFormat="false" ht="20.1" hidden="false" customHeight="true" outlineLevel="0" collapsed="false">
      <c r="A6" s="3" t="s">
        <v>4</v>
      </c>
      <c r="B6" s="3"/>
      <c r="C6" s="3"/>
      <c r="D6" s="3"/>
      <c r="E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customFormat="false" ht="20.1" hidden="false" customHeight="true" outlineLevel="0" collapsed="false">
      <c r="A8" s="5"/>
      <c r="B8" s="5"/>
      <c r="C8" s="5"/>
      <c r="D8" s="5"/>
      <c r="E8" s="5"/>
    </row>
    <row r="9" customFormat="false" ht="20.1" hidden="false" customHeight="true" outlineLevel="0" collapsed="false">
      <c r="A9" s="6" t="s">
        <v>6</v>
      </c>
      <c r="B9" s="6"/>
      <c r="C9" s="6"/>
      <c r="D9" s="7"/>
      <c r="E9" s="8" t="s">
        <v>7</v>
      </c>
      <c r="F9" s="9" t="s">
        <v>8</v>
      </c>
      <c r="G9" s="9" t="s">
        <v>9</v>
      </c>
      <c r="H9" s="9" t="s">
        <v>10</v>
      </c>
    </row>
    <row r="10" customFormat="false" ht="13.5" hidden="false" customHeight="false" outlineLevel="0" collapsed="false">
      <c r="A10" s="10" t="s">
        <v>11</v>
      </c>
      <c r="B10" s="10"/>
      <c r="C10" s="10"/>
      <c r="D10" s="10"/>
      <c r="E10" s="11"/>
      <c r="F10" s="11"/>
      <c r="G10" s="12"/>
      <c r="H10" s="13"/>
    </row>
    <row r="11" customFormat="false" ht="12.95" hidden="false" customHeight="true" outlineLevel="0" collapsed="false">
      <c r="A11" s="14" t="s">
        <v>12</v>
      </c>
      <c r="B11" s="14"/>
      <c r="C11" s="14"/>
      <c r="D11" s="14"/>
      <c r="E11" s="15" t="s">
        <v>13</v>
      </c>
      <c r="F11" s="16" t="n">
        <v>158</v>
      </c>
      <c r="G11" s="17" t="n">
        <f aca="false">SUM(F11*19%)</f>
        <v>30.02</v>
      </c>
      <c r="H11" s="18" t="n">
        <f aca="false">SUM(F11*119%)</f>
        <v>188.02</v>
      </c>
    </row>
    <row r="12" customFormat="false" ht="12.95" hidden="false" customHeight="true" outlineLevel="0" collapsed="false">
      <c r="A12" s="19" t="s">
        <v>14</v>
      </c>
      <c r="B12" s="19"/>
      <c r="C12" s="19"/>
      <c r="D12" s="19"/>
      <c r="E12" s="15" t="s">
        <v>13</v>
      </c>
      <c r="F12" s="20" t="n">
        <v>105</v>
      </c>
      <c r="G12" s="21" t="n">
        <f aca="false">SUM(F12*19%)</f>
        <v>19.95</v>
      </c>
      <c r="H12" s="22" t="n">
        <f aca="false">SUM(F12*119%)</f>
        <v>124.95</v>
      </c>
    </row>
    <row r="13" customFormat="false" ht="12.95" hidden="false" customHeight="true" outlineLevel="0" collapsed="false">
      <c r="A13" s="19" t="s">
        <v>15</v>
      </c>
      <c r="B13" s="19"/>
      <c r="C13" s="19"/>
      <c r="D13" s="19"/>
      <c r="E13" s="15" t="s">
        <v>13</v>
      </c>
      <c r="F13" s="20" t="n">
        <v>178</v>
      </c>
      <c r="G13" s="21" t="n">
        <f aca="false">SUM(F13*19%)</f>
        <v>33.82</v>
      </c>
      <c r="H13" s="22" t="n">
        <f aca="false">SUM(F13*119%)</f>
        <v>211.82</v>
      </c>
    </row>
    <row r="14" customFormat="false" ht="12.95" hidden="false" customHeight="true" outlineLevel="0" collapsed="false">
      <c r="A14" s="23" t="s">
        <v>16</v>
      </c>
      <c r="B14" s="23"/>
      <c r="C14" s="23"/>
      <c r="D14" s="23"/>
      <c r="E14" s="24" t="s">
        <v>13</v>
      </c>
      <c r="F14" s="25" t="n">
        <v>158</v>
      </c>
      <c r="G14" s="26" t="n">
        <f aca="false">SUM(F14*19%)</f>
        <v>30.02</v>
      </c>
      <c r="H14" s="27" t="n">
        <f aca="false">SUM(F14*119%)</f>
        <v>188.02</v>
      </c>
    </row>
    <row r="15" customFormat="false" ht="12.75" hidden="false" customHeight="true" outlineLevel="0" collapsed="false">
      <c r="A15" s="28" t="s">
        <v>17</v>
      </c>
      <c r="B15" s="28"/>
      <c r="C15" s="28"/>
      <c r="D15" s="28"/>
      <c r="E15" s="29" t="s">
        <v>18</v>
      </c>
      <c r="F15" s="30" t="n">
        <v>133</v>
      </c>
      <c r="G15" s="31" t="n">
        <f aca="false">SUM(F15*19%)</f>
        <v>25.27</v>
      </c>
      <c r="H15" s="32" t="n">
        <f aca="false">SUM(F15*119%)</f>
        <v>158.27</v>
      </c>
    </row>
    <row r="16" customFormat="false" ht="12.95" hidden="false" customHeight="true" outlineLevel="0" collapsed="false">
      <c r="A16" s="19" t="s">
        <v>19</v>
      </c>
      <c r="B16" s="19"/>
      <c r="C16" s="19"/>
      <c r="D16" s="19"/>
      <c r="E16" s="33" t="s">
        <v>13</v>
      </c>
      <c r="F16" s="34" t="n">
        <v>130</v>
      </c>
      <c r="G16" s="35" t="n">
        <f aca="false">SUM(F16*19%)</f>
        <v>24.7</v>
      </c>
      <c r="H16" s="36" t="n">
        <f aca="false">SUM(F16*119%)</f>
        <v>154.7</v>
      </c>
    </row>
    <row r="17" customFormat="false" ht="13.5" hidden="false" customHeight="false" outlineLevel="0" collapsed="false">
      <c r="A17" s="10" t="s">
        <v>20</v>
      </c>
      <c r="B17" s="10"/>
      <c r="C17" s="10"/>
      <c r="D17" s="10"/>
      <c r="E17" s="11"/>
      <c r="F17" s="11"/>
      <c r="G17" s="12"/>
      <c r="H17" s="13"/>
    </row>
    <row r="18" customFormat="false" ht="12.75" hidden="false" customHeight="true" outlineLevel="0" collapsed="false">
      <c r="A18" s="19" t="s">
        <v>21</v>
      </c>
      <c r="B18" s="19"/>
      <c r="C18" s="19"/>
      <c r="D18" s="19"/>
      <c r="E18" s="15" t="s">
        <v>13</v>
      </c>
      <c r="F18" s="20" t="n">
        <v>83</v>
      </c>
      <c r="G18" s="21" t="n">
        <f aca="false">SUM(F18*19%)</f>
        <v>15.77</v>
      </c>
      <c r="H18" s="22" t="n">
        <f aca="false">SUM(F18*119%)</f>
        <v>98.77</v>
      </c>
    </row>
    <row r="19" customFormat="false" ht="15" hidden="false" customHeight="false" outlineLevel="0" collapsed="false">
      <c r="A19" s="23" t="s">
        <v>22</v>
      </c>
      <c r="B19" s="23"/>
      <c r="C19" s="23"/>
      <c r="D19" s="23"/>
      <c r="E19" s="15" t="s">
        <v>13</v>
      </c>
      <c r="F19" s="20" t="n">
        <v>83</v>
      </c>
      <c r="G19" s="21" t="n">
        <f aca="false">SUM(F19*19%)</f>
        <v>15.77</v>
      </c>
      <c r="H19" s="22" t="n">
        <f aca="false">SUM(F19*119%)</f>
        <v>98.77</v>
      </c>
    </row>
    <row r="20" customFormat="false" ht="15" hidden="false" customHeight="false" outlineLevel="0" collapsed="false">
      <c r="A20" s="23" t="s">
        <v>23</v>
      </c>
      <c r="B20" s="23"/>
      <c r="C20" s="23"/>
      <c r="D20" s="23"/>
      <c r="E20" s="15" t="s">
        <v>13</v>
      </c>
      <c r="F20" s="20" t="n">
        <v>113</v>
      </c>
      <c r="G20" s="21" t="n">
        <f aca="false">SUM(F20*19%)</f>
        <v>21.47</v>
      </c>
      <c r="H20" s="22" t="n">
        <f aca="false">SUM(F20*119%)</f>
        <v>134.47</v>
      </c>
    </row>
    <row r="21" customFormat="false" ht="15" hidden="false" customHeight="false" outlineLevel="0" collapsed="false">
      <c r="A21" s="23" t="s">
        <v>24</v>
      </c>
      <c r="B21" s="23"/>
      <c r="C21" s="23"/>
      <c r="D21" s="23"/>
      <c r="E21" s="15" t="s">
        <v>13</v>
      </c>
      <c r="F21" s="20" t="n">
        <v>113</v>
      </c>
      <c r="G21" s="21" t="n">
        <f aca="false">SUM(F21*19%)</f>
        <v>21.47</v>
      </c>
      <c r="H21" s="22" t="n">
        <f aca="false">SUM(F21*119%)</f>
        <v>134.47</v>
      </c>
    </row>
    <row r="22" customFormat="false" ht="15" hidden="false" customHeight="false" outlineLevel="0" collapsed="false">
      <c r="A22" s="23" t="s">
        <v>25</v>
      </c>
      <c r="B22" s="23"/>
      <c r="C22" s="23"/>
      <c r="D22" s="23"/>
      <c r="E22" s="15" t="s">
        <v>13</v>
      </c>
      <c r="F22" s="20" t="n">
        <v>133</v>
      </c>
      <c r="G22" s="21" t="n">
        <f aca="false">SUM(F22*19%)</f>
        <v>25.27</v>
      </c>
      <c r="H22" s="22" t="n">
        <f aca="false">SUM(F22*119%)</f>
        <v>158.27</v>
      </c>
    </row>
    <row r="23" customFormat="false" ht="15" hidden="false" customHeight="false" outlineLevel="0" collapsed="false">
      <c r="A23" s="37" t="s">
        <v>26</v>
      </c>
      <c r="B23" s="37"/>
      <c r="C23" s="37"/>
      <c r="D23" s="37"/>
      <c r="E23" s="15" t="s">
        <v>13</v>
      </c>
      <c r="F23" s="20" t="n">
        <v>50</v>
      </c>
      <c r="G23" s="21" t="n">
        <f aca="false">SUM(F23*19%)</f>
        <v>9.5</v>
      </c>
      <c r="H23" s="22" t="n">
        <f aca="false">SUM(F23*119%)</f>
        <v>59.5</v>
      </c>
    </row>
    <row r="24" customFormat="false" ht="13.5" hidden="false" customHeight="false" outlineLevel="0" collapsed="false">
      <c r="A24" s="10" t="s">
        <v>27</v>
      </c>
      <c r="B24" s="10"/>
      <c r="C24" s="10"/>
      <c r="D24" s="10"/>
      <c r="E24" s="11"/>
      <c r="F24" s="11"/>
      <c r="G24" s="12"/>
      <c r="H24" s="13"/>
    </row>
    <row r="25" customFormat="false" ht="15" hidden="false" customHeight="false" outlineLevel="0" collapsed="false">
      <c r="A25" s="38" t="s">
        <v>28</v>
      </c>
      <c r="B25" s="38"/>
      <c r="C25" s="38"/>
      <c r="D25" s="38"/>
      <c r="E25" s="15" t="s">
        <v>13</v>
      </c>
      <c r="F25" s="20" t="n">
        <v>40</v>
      </c>
      <c r="G25" s="21" t="n">
        <f aca="false">SUM(F25*19%)</f>
        <v>7.6</v>
      </c>
      <c r="H25" s="22" t="n">
        <f aca="false">SUM(F25*119%)</f>
        <v>47.6</v>
      </c>
    </row>
    <row r="26" customFormat="false" ht="15" hidden="false" customHeight="false" outlineLevel="0" collapsed="false">
      <c r="A26" s="38" t="s">
        <v>29</v>
      </c>
      <c r="B26" s="38"/>
      <c r="C26" s="38"/>
      <c r="D26" s="38"/>
      <c r="E26" s="15" t="s">
        <v>13</v>
      </c>
      <c r="F26" s="20" t="n">
        <v>42</v>
      </c>
      <c r="G26" s="21" t="n">
        <f aca="false">SUM(F26*19%)</f>
        <v>7.98</v>
      </c>
      <c r="H26" s="22" t="n">
        <f aca="false">SUM(F26*119%)</f>
        <v>49.98</v>
      </c>
    </row>
    <row r="27" customFormat="false" ht="15" hidden="false" customHeight="false" outlineLevel="0" collapsed="false">
      <c r="A27" s="23" t="s">
        <v>30</v>
      </c>
      <c r="B27" s="23"/>
      <c r="C27" s="23"/>
      <c r="D27" s="23"/>
      <c r="E27" s="15" t="s">
        <v>13</v>
      </c>
      <c r="F27" s="20" t="n">
        <v>54</v>
      </c>
      <c r="G27" s="21" t="n">
        <f aca="false">SUM(F27*19%)</f>
        <v>10.26</v>
      </c>
      <c r="H27" s="22" t="n">
        <f aca="false">SUM(F27*119%)</f>
        <v>64.26</v>
      </c>
    </row>
    <row r="28" customFormat="false" ht="13.5" hidden="false" customHeight="false" outlineLevel="0" collapsed="false">
      <c r="A28" s="10" t="s">
        <v>31</v>
      </c>
      <c r="B28" s="10"/>
      <c r="C28" s="10"/>
      <c r="D28" s="10"/>
      <c r="E28" s="11"/>
      <c r="F28" s="11"/>
      <c r="G28" s="12"/>
      <c r="H28" s="13"/>
    </row>
    <row r="29" customFormat="false" ht="15" hidden="false" customHeight="false" outlineLevel="0" collapsed="false">
      <c r="A29" s="23" t="s">
        <v>32</v>
      </c>
      <c r="B29" s="23"/>
      <c r="C29" s="23"/>
      <c r="D29" s="23"/>
      <c r="E29" s="15" t="s">
        <v>13</v>
      </c>
      <c r="F29" s="20" t="n">
        <v>120</v>
      </c>
      <c r="G29" s="21" t="n">
        <f aca="false">SUM(F29*19%)</f>
        <v>22.8</v>
      </c>
      <c r="H29" s="22" t="n">
        <f aca="false">SUM(F29*119%)</f>
        <v>142.8</v>
      </c>
    </row>
    <row r="30" customFormat="false" ht="15" hidden="false" customHeight="false" outlineLevel="0" collapsed="false">
      <c r="A30" s="23" t="s">
        <v>33</v>
      </c>
      <c r="B30" s="23"/>
      <c r="C30" s="23"/>
      <c r="D30" s="23"/>
      <c r="E30" s="15" t="s">
        <v>13</v>
      </c>
      <c r="F30" s="20" t="n">
        <v>150</v>
      </c>
      <c r="G30" s="21" t="n">
        <f aca="false">SUM(F30*19%)</f>
        <v>28.5</v>
      </c>
      <c r="H30" s="22" t="n">
        <f aca="false">SUM(F30*119%)</f>
        <v>178.5</v>
      </c>
    </row>
    <row r="31" customFormat="false" ht="13.5" hidden="false" customHeight="false" outlineLevel="0" collapsed="false">
      <c r="A31" s="10" t="s">
        <v>34</v>
      </c>
      <c r="B31" s="10"/>
      <c r="C31" s="10"/>
      <c r="D31" s="10"/>
      <c r="E31" s="11"/>
      <c r="F31" s="11"/>
      <c r="G31" s="12"/>
      <c r="H31" s="13"/>
    </row>
    <row r="32" customFormat="false" ht="15" hidden="false" customHeight="false" outlineLevel="0" collapsed="false">
      <c r="A32" s="23" t="s">
        <v>35</v>
      </c>
      <c r="B32" s="23"/>
      <c r="C32" s="23"/>
      <c r="D32" s="23"/>
      <c r="E32" s="15" t="s">
        <v>13</v>
      </c>
      <c r="F32" s="20" t="n">
        <v>78</v>
      </c>
      <c r="G32" s="21" t="n">
        <f aca="false">SUM(F32*19%)</f>
        <v>14.82</v>
      </c>
      <c r="H32" s="22" t="n">
        <f aca="false">SUM(F32*119%)</f>
        <v>92.82</v>
      </c>
    </row>
    <row r="33" customFormat="false" ht="15" hidden="false" customHeight="false" outlineLevel="0" collapsed="false">
      <c r="A33" s="23" t="s">
        <v>36</v>
      </c>
      <c r="B33" s="23"/>
      <c r="C33" s="23"/>
      <c r="D33" s="23"/>
      <c r="E33" s="15" t="s">
        <v>13</v>
      </c>
      <c r="F33" s="20" t="n">
        <v>75</v>
      </c>
      <c r="G33" s="21" t="n">
        <f aca="false">SUM(F33*19%)</f>
        <v>14.25</v>
      </c>
      <c r="H33" s="22" t="n">
        <f aca="false">SUM(F33*119%)</f>
        <v>89.25</v>
      </c>
    </row>
    <row r="34" customFormat="false" ht="15" hidden="false" customHeight="false" outlineLevel="0" collapsed="false">
      <c r="A34" s="23" t="s">
        <v>37</v>
      </c>
      <c r="B34" s="23"/>
      <c r="C34" s="23"/>
      <c r="D34" s="23"/>
      <c r="E34" s="15" t="s">
        <v>13</v>
      </c>
      <c r="F34" s="20" t="n">
        <v>120</v>
      </c>
      <c r="G34" s="21" t="n">
        <f aca="false">SUM(F34*19%)</f>
        <v>22.8</v>
      </c>
      <c r="H34" s="22" t="n">
        <f aca="false">SUM(F34*119%)</f>
        <v>142.8</v>
      </c>
    </row>
    <row r="35" customFormat="false" ht="15" hidden="false" customHeight="false" outlineLevel="0" collapsed="false">
      <c r="A35" s="23" t="s">
        <v>38</v>
      </c>
      <c r="B35" s="23"/>
      <c r="C35" s="23"/>
      <c r="D35" s="23"/>
      <c r="E35" s="15" t="s">
        <v>13</v>
      </c>
      <c r="F35" s="20" t="n">
        <v>117</v>
      </c>
      <c r="G35" s="21" t="n">
        <f aca="false">SUM(F35*19%)</f>
        <v>22.23</v>
      </c>
      <c r="H35" s="22" t="n">
        <f aca="false">SUM(F35*119%)</f>
        <v>139.23</v>
      </c>
    </row>
    <row r="36" customFormat="false" ht="13.5" hidden="false" customHeight="false" outlineLevel="0" collapsed="false">
      <c r="A36" s="10" t="s">
        <v>39</v>
      </c>
      <c r="B36" s="10"/>
      <c r="C36" s="10"/>
      <c r="D36" s="10"/>
      <c r="E36" s="11"/>
      <c r="F36" s="11"/>
      <c r="G36" s="12"/>
      <c r="H36" s="13"/>
    </row>
    <row r="37" customFormat="false" ht="15" hidden="false" customHeight="false" outlineLevel="0" collapsed="false">
      <c r="A37" s="23" t="s">
        <v>40</v>
      </c>
      <c r="B37" s="23"/>
      <c r="C37" s="23"/>
      <c r="D37" s="23"/>
      <c r="E37" s="15" t="s">
        <v>13</v>
      </c>
      <c r="F37" s="20" t="n">
        <v>212</v>
      </c>
      <c r="G37" s="21" t="n">
        <f aca="false">SUM(F37*19%)</f>
        <v>40.28</v>
      </c>
      <c r="H37" s="22" t="n">
        <f aca="false">SUM(F37*119%)</f>
        <v>252.28</v>
      </c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1"/>
      <c r="F38" s="11"/>
      <c r="G38" s="12"/>
      <c r="H38" s="13"/>
    </row>
    <row r="39" customFormat="false" ht="15" hidden="false" customHeight="false" outlineLevel="0" collapsed="false">
      <c r="A39" s="23" t="s">
        <v>42</v>
      </c>
      <c r="B39" s="23"/>
      <c r="C39" s="23"/>
      <c r="D39" s="23"/>
      <c r="E39" s="15" t="s">
        <v>13</v>
      </c>
      <c r="F39" s="20" t="n">
        <v>192</v>
      </c>
      <c r="G39" s="21" t="n">
        <f aca="false">SUM(F39*19%)</f>
        <v>36.48</v>
      </c>
      <c r="H39" s="22" t="n">
        <f aca="false">SUM(F39*119%)</f>
        <v>228.48</v>
      </c>
    </row>
    <row r="40" customFormat="false" ht="15" hidden="false" customHeight="false" outlineLevel="0" collapsed="false">
      <c r="A40" s="39" t="s">
        <v>43</v>
      </c>
      <c r="B40" s="39"/>
      <c r="C40" s="39"/>
      <c r="D40" s="39"/>
      <c r="E40" s="15" t="s">
        <v>13</v>
      </c>
      <c r="F40" s="40" t="n">
        <v>222</v>
      </c>
      <c r="G40" s="41" t="n">
        <f aca="false">SUM(F40*19%)</f>
        <v>42.18</v>
      </c>
      <c r="H40" s="42" t="n">
        <f aca="false">SUM(F40*119%)</f>
        <v>264.18</v>
      </c>
    </row>
    <row r="41" customFormat="false" ht="13.5" hidden="false" customHeight="false" outlineLevel="0" collapsed="false">
      <c r="A41" s="43"/>
      <c r="B41" s="43"/>
      <c r="C41" s="43"/>
      <c r="D41" s="43"/>
      <c r="E41" s="44"/>
      <c r="F41" s="44"/>
      <c r="G41" s="45"/>
      <c r="H41" s="46"/>
    </row>
  </sheetData>
  <mergeCells count="40">
    <mergeCell ref="A1:H1"/>
    <mergeCell ref="A2:D2"/>
    <mergeCell ref="A3:D3"/>
    <mergeCell ref="A4:E4"/>
    <mergeCell ref="A5:E5"/>
    <mergeCell ref="A6:E6"/>
    <mergeCell ref="A7:E7"/>
    <mergeCell ref="A9:C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06:49Z</dcterms:created>
  <dc:creator>Radek Poláček</dc:creator>
  <dc:description/>
  <dc:language>en-US</dc:language>
  <cp:lastModifiedBy>fexa</cp:lastModifiedBy>
  <dcterms:modified xsi:type="dcterms:W3CDTF">2009-07-14T04:23:21Z</dcterms:modified>
  <cp:revision>0</cp:revision>
  <dc:subject/>
  <dc:title/>
</cp:coreProperties>
</file>